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Howden Town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ast Riding Yorkshire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Additional grant from ERYC of £ 8,300</t>
  </si>
  <si>
    <t xml:space="preserve">4 Staff Costs</t>
  </si>
  <si>
    <t xml:space="preserve">Approx £ 20K UNAUTHORISED PAYMENTS taken by Clerk during the year, now dismissed awaiting police enquiry 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n">
        <v>201920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11925</v>
      </c>
      <c r="F11" s="19" t="n">
        <v>10292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56670</v>
      </c>
      <c r="F13" s="19" t="n">
        <v>166505</v>
      </c>
      <c r="G13" s="20" t="n">
        <f aca="false">F13-D13</f>
        <v>9835</v>
      </c>
      <c r="H13" s="23" t="n">
        <f aca="false">IF((D13&gt;F13),(D13-F13)/D13,IF(D13&lt;F13,-(D13-F13)/D13,IF(D13=F13,0)))</f>
        <v>0.062775260100848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10473</v>
      </c>
      <c r="F15" s="19" t="n">
        <v>17700</v>
      </c>
      <c r="G15" s="20" t="n">
        <f aca="false">F15-D15</f>
        <v>7227</v>
      </c>
      <c r="H15" s="23" t="n">
        <f aca="false">IF((D15&gt;F15),(D15-F15)/D15,IF(D15&lt;F15,-(D15-F15)/D15,IF(D15=F15,0)))</f>
        <v>0.69006015468347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">
        <v>17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44.25" hidden="false" customHeight="true" outlineLevel="0" collapsed="false">
      <c r="A17" s="24" t="s">
        <v>18</v>
      </c>
      <c r="B17" s="24"/>
      <c r="C17" s="24"/>
      <c r="D17" s="19" t="n">
        <v>37476</v>
      </c>
      <c r="F17" s="19" t="n">
        <v>57422</v>
      </c>
      <c r="G17" s="20" t="n">
        <f aca="false">F17-D17</f>
        <v>19946</v>
      </c>
      <c r="H17" s="23" t="n">
        <f aca="false">IF((D17&gt;F17),(D17-F17)/D17,IF(D17&lt;F17,-(D17-F17)/D17,IF(D17=F17,0)))</f>
        <v>0.53223396306969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 t="s">
        <v>19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7479</v>
      </c>
      <c r="F19" s="19" t="n">
        <v>7479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131185</v>
      </c>
      <c r="F21" s="19" t="n">
        <v>119729</v>
      </c>
      <c r="G21" s="20" t="n">
        <f aca="false">F21-D21</f>
        <v>-11456</v>
      </c>
      <c r="H21" s="23" t="n">
        <f aca="false">IF((D21&gt;F21),(D21-F21)/D21,IF(D21&lt;F21,-(D21-F21)/D21,IF(D21=F21,0)))</f>
        <v>0.0873270572092846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H21&lt;15%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v>102929</v>
      </c>
      <c r="F23" s="26" t="n">
        <f aca="false">F11+F13+F15-F17-F19-F21</f>
        <v>102504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02929</v>
      </c>
      <c r="F26" s="19" t="n">
        <v>102504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269156</v>
      </c>
      <c r="F28" s="19" t="n">
        <v>269590</v>
      </c>
      <c r="G28" s="20" t="n">
        <f aca="false">F28-D28</f>
        <v>434</v>
      </c>
      <c r="H28" s="23" t="n">
        <f aca="false">IF((D28&gt;F28),(D28-F28)/D28,IF(D28&lt;F28,-(D28-F28)/D28,IF(D28=F28,0)))</f>
        <v>0.00161244779978897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98314</v>
      </c>
      <c r="F30" s="19" t="n">
        <v>98835</v>
      </c>
      <c r="G30" s="20" t="n">
        <f aca="false">F30-D30</f>
        <v>521</v>
      </c>
      <c r="H30" s="23" t="n">
        <f aca="false">IF((D30&gt;F30),(D30-F30)/D30,IF(D30&lt;F30,-(D30-F30)/D30,IF(D30=F30,0)))</f>
        <v>0.00529934699025571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1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office pc</cp:lastModifiedBy>
  <dcterms:modified xsi:type="dcterms:W3CDTF">2020-05-28T20:55:22Z</dcterms:modified>
  <cp:revision>0</cp:revision>
  <dc:subject/>
  <dc:title/>
</cp:coreProperties>
</file>